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aís</t>
  </si>
  <si>
    <t xml:space="preserve">Habit</t>
  </si>
  <si>
    <t xml:space="preserve">Líneas telefónicas</t>
  </si>
  <si>
    <t xml:space="preserve">Egipto</t>
  </si>
  <si>
    <t xml:space="preserve">Arabia Saudí</t>
  </si>
  <si>
    <t xml:space="preserve">Argelia</t>
  </si>
  <si>
    <t xml:space="preserve">Marruecos</t>
  </si>
  <si>
    <t xml:space="preserve">Iraq</t>
  </si>
  <si>
    <t xml:space="preserve">Siria</t>
  </si>
  <si>
    <t xml:space="preserve">UAE</t>
  </si>
  <si>
    <t xml:space="preserve">Túnez</t>
  </si>
  <si>
    <t xml:space="preserve">Sudán</t>
  </si>
  <si>
    <t xml:space="preserve">Jordania</t>
  </si>
  <si>
    <t xml:space="preserve">Yemen</t>
  </si>
  <si>
    <t xml:space="preserve">Kuwait</t>
  </si>
  <si>
    <t xml:space="preserve">Libia</t>
  </si>
  <si>
    <t xml:space="preserve">Omán</t>
  </si>
  <si>
    <t xml:space="preserve">Líbano</t>
  </si>
  <si>
    <t xml:space="preserve">Qatar</t>
  </si>
  <si>
    <t xml:space="preserve">Palestina</t>
  </si>
  <si>
    <t xml:space="preserve">Mauritania</t>
  </si>
  <si>
    <t xml:space="preserve">Bahrein</t>
  </si>
  <si>
    <t xml:space="preserve">Somalia</t>
  </si>
  <si>
    <t xml:space="preserve">Comoras</t>
  </si>
  <si>
    <t xml:space="preserve">Djibout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0"/>
      <name val="Arial"/>
      <family val="2"/>
      <charset val="1"/>
    </font>
    <font>
      <sz val="12"/>
      <color rgb="FF000000"/>
      <name val="Book Antiqua"/>
      <family val="2"/>
    </font>
    <font>
      <b val="true"/>
      <sz val="12"/>
      <color rgb="FF000000"/>
      <name val="Book Antiqu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844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 Antiqua"/>
                      <a:ea typeface="Book Antiqua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ES" sz="1200" spc="-1" strike="noStrike">
                        <a:solidFill>
                          <a:srgbClr val="000000"/>
                        </a:solidFill>
                        <a:latin typeface="Book Antiqua"/>
                        <a:ea typeface="Book Antiqua"/>
                      </a:rPr>
                      <a:t>eg</a:t>
                    </a:r>
                  </a:p>
                </c:rich>
              </c:tx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 Antiqua"/>
                      <a:ea typeface="Book Antiqua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ES" sz="1200" spc="-1" strike="noStrike">
                        <a:solidFill>
                          <a:srgbClr val="000000"/>
                        </a:solidFill>
                        <a:latin typeface="Book Antiqua"/>
                        <a:ea typeface="Book Antiqua"/>
                      </a:rPr>
                      <a:t>sa</a:t>
                    </a:r>
                  </a:p>
                </c:rich>
              </c:tx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 Antiqua"/>
                      <a:ea typeface="Book Antiqua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ES" sz="1200" spc="-1" strike="noStrike">
                        <a:solidFill>
                          <a:srgbClr val="000000"/>
                        </a:solidFill>
                        <a:latin typeface="Book Antiqua"/>
                        <a:ea typeface="Book Antiqua"/>
                      </a:rPr>
                      <a:t>dz</a:t>
                    </a:r>
                  </a:p>
                </c:rich>
              </c:tx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 Antiqua"/>
                      <a:ea typeface="Book Antiqua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ES" sz="1200" spc="-1" strike="noStrike">
                        <a:solidFill>
                          <a:srgbClr val="000000"/>
                        </a:solidFill>
                        <a:latin typeface="Book Antiqua"/>
                        <a:ea typeface="Book Antiqua"/>
                      </a:rPr>
                      <a:t>ma</a:t>
                    </a:r>
                  </a:p>
                </c:rich>
              </c:tx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 Antiqua"/>
                      <a:ea typeface="Book Antiqua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ES" sz="1200" spc="-1" strike="noStrike">
                        <a:solidFill>
                          <a:srgbClr val="000000"/>
                        </a:solidFill>
                        <a:latin typeface="Book Antiqua"/>
                        <a:ea typeface="Book Antiqua"/>
                      </a:rPr>
                      <a:t>iq</a:t>
                    </a:r>
                  </a:p>
                </c:rich>
              </c:tx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 Antiqua"/>
                      <a:ea typeface="Book Antiqua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ES" sz="1200" spc="-1" strike="noStrike">
                        <a:solidFill>
                          <a:srgbClr val="000000"/>
                        </a:solidFill>
                        <a:latin typeface="Book Antiqua"/>
                        <a:ea typeface="Book Antiqua"/>
                      </a:rPr>
                      <a:t>sy</a:t>
                    </a:r>
                  </a:p>
                </c:rich>
              </c:tx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 Antiqua"/>
                      <a:ea typeface="Book Antiqua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ES" sz="1200" spc="-1" strike="noStrike">
                        <a:solidFill>
                          <a:srgbClr val="000000"/>
                        </a:solidFill>
                        <a:latin typeface="Book Antiqua"/>
                        <a:ea typeface="Book Antiqua"/>
                      </a:rPr>
                      <a:t>ae</a:t>
                    </a:r>
                  </a:p>
                </c:rich>
              </c:tx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 Antiqua"/>
                      <a:ea typeface="Book Antiqua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ES" sz="1200" spc="-1" strike="noStrike">
                        <a:solidFill>
                          <a:srgbClr val="000000"/>
                        </a:solidFill>
                        <a:latin typeface="Book Antiqua"/>
                        <a:ea typeface="Book Antiqua"/>
                      </a:rPr>
                      <a:t>tn</a:t>
                    </a:r>
                  </a:p>
                </c:rich>
              </c:tx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 Antiqua"/>
                      <a:ea typeface="Book Antiqua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ES" sz="1200" spc="-1" strike="noStrike">
                        <a:solidFill>
                          <a:srgbClr val="000000"/>
                        </a:solidFill>
                        <a:latin typeface="Book Antiqua"/>
                        <a:ea typeface="Book Antiqua"/>
                      </a:rPr>
                      <a:t>sd</a:t>
                    </a:r>
                  </a:p>
                </c:rich>
              </c:tx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 Antiqua"/>
                      <a:ea typeface="Book Antiqua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ES" sz="1200" spc="-1" strike="noStrike">
                        <a:solidFill>
                          <a:srgbClr val="000000"/>
                        </a:solidFill>
                        <a:latin typeface="Book Antiqua"/>
                        <a:ea typeface="Book Antiqua"/>
                      </a:rPr>
                      <a:t>jo</a:t>
                    </a:r>
                  </a:p>
                </c:rich>
              </c:tx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 Antiqua"/>
                      <a:ea typeface="Book Antiqua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ES" sz="1200" spc="-1" strike="noStrike">
                        <a:solidFill>
                          <a:srgbClr val="000000"/>
                        </a:solidFill>
                        <a:latin typeface="Book Antiqua"/>
                        <a:ea typeface="Book Antiqua"/>
                      </a:rPr>
                      <a:t>ye</a:t>
                    </a:r>
                  </a:p>
                </c:rich>
              </c:tx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 Antiqua"/>
                      <a:ea typeface="Book Antiqua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ES" sz="1200" spc="-1" strike="noStrike">
                        <a:solidFill>
                          <a:srgbClr val="000000"/>
                        </a:solidFill>
                        <a:latin typeface="Book Antiqua"/>
                        <a:ea typeface="Book Antiqua"/>
                      </a:rPr>
                      <a:t>kw</a:t>
                    </a:r>
                  </a:p>
                </c:rich>
              </c:tx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 Antiqua"/>
                      <a:ea typeface="Book Antiqua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ES" sz="1200" spc="-1" strike="noStrike">
                        <a:solidFill>
                          <a:srgbClr val="000000"/>
                        </a:solidFill>
                        <a:latin typeface="Book Antiqua"/>
                        <a:ea typeface="Book Antiqua"/>
                      </a:rPr>
                      <a:t>ly</a:t>
                    </a:r>
                  </a:p>
                </c:rich>
              </c:tx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-0.12916193104877"/>
                  <c:y val="0.0120576208362601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 Antiqua"/>
                      <a:ea typeface="Book Antiqua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ES" sz="1200" spc="-1" strike="noStrike">
                        <a:solidFill>
                          <a:srgbClr val="000000"/>
                        </a:solidFill>
                        <a:latin typeface="Book Antiqua"/>
                        <a:ea typeface="Book Antiqua"/>
                      </a:rPr>
                      <a:t>om</a:t>
                    </a:r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 Antiqua"/>
                      <a:ea typeface="Book Antiqua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ES" sz="1200" spc="-1" strike="noStrike">
                        <a:solidFill>
                          <a:srgbClr val="000000"/>
                        </a:solidFill>
                        <a:latin typeface="Book Antiqua"/>
                        <a:ea typeface="Book Antiqua"/>
                      </a:rPr>
                      <a:t>lb</a:t>
                    </a:r>
                  </a:p>
                </c:rich>
              </c:tx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 Antiqua"/>
                      <a:ea typeface="Book Antiqua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ES" sz="1200" spc="-1" strike="noStrike">
                        <a:solidFill>
                          <a:srgbClr val="000000"/>
                        </a:solidFill>
                        <a:latin typeface="Book Antiqua"/>
                        <a:ea typeface="Book Antiqua"/>
                      </a:rPr>
                      <a:t>km</a:t>
                    </a:r>
                  </a:p>
                </c:rich>
              </c:tx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 Antiqua"/>
                      <a:ea typeface="Book Antiqua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ES" sz="1200" spc="-1" strike="noStrike">
                        <a:solidFill>
                          <a:srgbClr val="000000"/>
                        </a:solidFill>
                        <a:latin typeface="Book Antiqua"/>
                        <a:ea typeface="Book Antiqua"/>
                      </a:rPr>
                      <a:t>ps</a:t>
                    </a:r>
                  </a:p>
                </c:rich>
              </c:tx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 Antiqua"/>
                      <a:ea typeface="Book Antiqua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ES" sz="1200" spc="-1" strike="noStrike">
                        <a:solidFill>
                          <a:srgbClr val="000000"/>
                        </a:solidFill>
                        <a:latin typeface="Book Antiqua"/>
                        <a:ea typeface="Book Antiqua"/>
                      </a:rPr>
                      <a:t>ma</a:t>
                    </a:r>
                  </a:p>
                </c:rich>
              </c:tx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 Antiqua"/>
                      <a:ea typeface="Book Antiqua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ES" sz="1200" spc="-1" strike="noStrike">
                        <a:solidFill>
                          <a:srgbClr val="000000"/>
                        </a:solidFill>
                        <a:latin typeface="Book Antiqua"/>
                        <a:ea typeface="Book Antiqua"/>
                      </a:rPr>
                      <a:t>bh</a:t>
                    </a:r>
                  </a:p>
                </c:rich>
              </c:tx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 Antiqua"/>
                      <a:ea typeface="Book Antiqua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ES" sz="1200" spc="-1" strike="noStrike">
                        <a:solidFill>
                          <a:srgbClr val="000000"/>
                        </a:solidFill>
                        <a:latin typeface="Book Antiqua"/>
                        <a:ea typeface="Book Antiqua"/>
                      </a:rPr>
                      <a:t>so</a:t>
                    </a:r>
                  </a:p>
                </c:rich>
              </c:tx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 Antiqua"/>
                      <a:ea typeface="Book Antiqua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ES" sz="1200" spc="-1" strike="noStrike">
                        <a:solidFill>
                          <a:srgbClr val="000000"/>
                        </a:solidFill>
                        <a:latin typeface="Book Antiqua"/>
                        <a:ea typeface="Book Antiqua"/>
                      </a:rPr>
                      <a:t>km</a:t>
                    </a:r>
                  </a:p>
                </c:rich>
              </c:tx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 Antiqua"/>
                      <a:ea typeface="Book Antiqua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ES" sz="1200" spc="-1" strike="noStrike">
                        <a:solidFill>
                          <a:srgbClr val="000000"/>
                        </a:solidFill>
                        <a:latin typeface="Book Antiqua"/>
                        <a:ea typeface="Book Antiqua"/>
                      </a:rPr>
                      <a:t>dj</a:t>
                    </a:r>
                  </a:p>
                </c:rich>
              </c:tx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Book Antiqua"/>
                    <a:ea typeface="Book Antiqua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trendline>
            <c:spPr>
              <a:ln w="2556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0"/>
          </c:trendline>
          <c:xVal>
            <c:numRef>
              <c:f>1</c:f>
              <c:numCache>
                <c:formatCode>General</c:formatCode>
                <c:ptCount val="22"/>
                <c:pt idx="0">
                  <c:v>76.84</c:v>
                </c:pt>
                <c:pt idx="1">
                  <c:v>25.29</c:v>
                </c:pt>
                <c:pt idx="2">
                  <c:v>34.37</c:v>
                </c:pt>
                <c:pt idx="3">
                  <c:v>31.61</c:v>
                </c:pt>
                <c:pt idx="4">
                  <c:v>29.49</c:v>
                </c:pt>
                <c:pt idx="5">
                  <c:v>20.45</c:v>
                </c:pt>
                <c:pt idx="6">
                  <c:v>4.5</c:v>
                </c:pt>
                <c:pt idx="7">
                  <c:v>10.44</c:v>
                </c:pt>
                <c:pt idx="8">
                  <c:v>39.88</c:v>
                </c:pt>
                <c:pt idx="9">
                  <c:v>6.12</c:v>
                </c:pt>
                <c:pt idx="10">
                  <c:v>23.07</c:v>
                </c:pt>
                <c:pt idx="11">
                  <c:v>2.92</c:v>
                </c:pt>
                <c:pt idx="12">
                  <c:v>6.28</c:v>
                </c:pt>
                <c:pt idx="13">
                  <c:v>2.65</c:v>
                </c:pt>
                <c:pt idx="14">
                  <c:v>4.14</c:v>
                </c:pt>
                <c:pt idx="15">
                  <c:v>0.86</c:v>
                </c:pt>
                <c:pt idx="16">
                  <c:v>4.15</c:v>
                </c:pt>
                <c:pt idx="17">
                  <c:v>3.2</c:v>
                </c:pt>
                <c:pt idx="18">
                  <c:v>0.77</c:v>
                </c:pt>
                <c:pt idx="19">
                  <c:v>8.96</c:v>
                </c:pt>
                <c:pt idx="20">
                  <c:v>0.86</c:v>
                </c:pt>
                <c:pt idx="21">
                  <c:v>0.8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22"/>
                <c:pt idx="0">
                  <c:v>41294.1</c:v>
                </c:pt>
                <c:pt idx="1">
                  <c:v>32377</c:v>
                </c:pt>
                <c:pt idx="2">
                  <c:v>30631.1</c:v>
                </c:pt>
                <c:pt idx="3">
                  <c:v>25807</c:v>
                </c:pt>
                <c:pt idx="4">
                  <c:v>15385.7</c:v>
                </c:pt>
                <c:pt idx="5">
                  <c:v>9686.7</c:v>
                </c:pt>
                <c:pt idx="6">
                  <c:v>9117</c:v>
                </c:pt>
                <c:pt idx="7">
                  <c:v>9115.7</c:v>
                </c:pt>
                <c:pt idx="8">
                  <c:v>8563.29999999999</c:v>
                </c:pt>
                <c:pt idx="9">
                  <c:v>5357.2</c:v>
                </c:pt>
                <c:pt idx="10">
                  <c:v>3946.1</c:v>
                </c:pt>
                <c:pt idx="11">
                  <c:v>3047</c:v>
                </c:pt>
                <c:pt idx="12">
                  <c:v>2852.3</c:v>
                </c:pt>
                <c:pt idx="13">
                  <c:v>2768.1</c:v>
                </c:pt>
                <c:pt idx="14">
                  <c:v>1957.5</c:v>
                </c:pt>
                <c:pt idx="15">
                  <c:v>1501.7</c:v>
                </c:pt>
                <c:pt idx="16">
                  <c:v>1373.8</c:v>
                </c:pt>
                <c:pt idx="17">
                  <c:v>1340.3</c:v>
                </c:pt>
                <c:pt idx="18">
                  <c:v>1101.6</c:v>
                </c:pt>
                <c:pt idx="19">
                  <c:v>700</c:v>
                </c:pt>
                <c:pt idx="20">
                  <c:v>55.9</c:v>
                </c:pt>
                <c:pt idx="21">
                  <c:v>54.8</c:v>
                </c:pt>
              </c:numCache>
            </c:numRef>
          </c:yVal>
          <c:smooth val="0"/>
        </c:ser>
        <c:axId val="95528948"/>
        <c:axId val="55585184"/>
      </c:scatterChart>
      <c:valAx>
        <c:axId val="95528948"/>
        <c:scaling>
          <c:logBase val="10"/>
          <c:orientation val="minMax"/>
          <c:max val="10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1200" spc="-1" strike="noStrike">
                    <a:solidFill>
                      <a:srgbClr val="000000"/>
                    </a:solidFill>
                    <a:latin typeface="Book Antiqua"/>
                    <a:ea typeface="Book Antiqua"/>
                  </a:defRPr>
                </a:pPr>
                <a:r>
                  <a:rPr b="1" lang="es-ES" sz="1200" spc="-1" strike="noStrike">
                    <a:solidFill>
                      <a:srgbClr val="000000"/>
                    </a:solidFill>
                    <a:latin typeface="Book Antiqua"/>
                    <a:ea typeface="Book Antiqua"/>
                  </a:rPr>
                  <a:t>Población</a:t>
                </a:r>
              </a:p>
            </c:rich>
          </c:tx>
          <c:layout>
            <c:manualLayout>
              <c:xMode val="edge"/>
              <c:yMode val="edge"/>
              <c:x val="0.328771945263343"/>
              <c:y val="0.92988792029887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Book Antiqua"/>
                <a:ea typeface="Book Antiqua"/>
              </a:defRPr>
            </a:pPr>
          </a:p>
        </c:txPr>
        <c:crossAx val="55585184"/>
        <c:crosses val="autoZero"/>
        <c:crossBetween val="midCat"/>
        <c:minorUnit val="9"/>
      </c:valAx>
      <c:valAx>
        <c:axId val="55585184"/>
        <c:scaling>
          <c:logBase val="10"/>
          <c:orientation val="minMax"/>
          <c:max val="100000"/>
          <c:min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ES" sz="1200" spc="-1" strike="noStrike">
                    <a:solidFill>
                      <a:srgbClr val="000000"/>
                    </a:solidFill>
                    <a:latin typeface="Book Antiqua"/>
                    <a:ea typeface="Book Antiqua"/>
                  </a:defRPr>
                </a:pPr>
                <a:r>
                  <a:rPr b="1" lang="es-ES" sz="1200" spc="-1" strike="noStrike">
                    <a:solidFill>
                      <a:srgbClr val="000000"/>
                    </a:solidFill>
                    <a:latin typeface="Book Antiqua"/>
                    <a:ea typeface="Book Antiqua"/>
                  </a:rPr>
                  <a:t>Líneas telefónicas 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Book Antiqua"/>
                <a:ea typeface="Book Antiqua"/>
              </a:defRPr>
            </a:pPr>
          </a:p>
        </c:txPr>
        <c:crossAx val="955289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1680</xdr:colOff>
      <xdr:row>1</xdr:row>
      <xdr:rowOff>0</xdr:rowOff>
    </xdr:from>
    <xdr:to>
      <xdr:col>14</xdr:col>
      <xdr:colOff>475920</xdr:colOff>
      <xdr:row>31</xdr:row>
      <xdr:rowOff>66240</xdr:rowOff>
    </xdr:to>
    <xdr:graphicFrame>
      <xdr:nvGraphicFramePr>
        <xdr:cNvPr id="0" name="Chart 2"/>
        <xdr:cNvGraphicFramePr/>
      </xdr:nvGraphicFramePr>
      <xdr:xfrm>
        <a:off x="2829240" y="190440"/>
        <a:ext cx="81813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s">
        <v>3</v>
      </c>
      <c r="B2" s="2" t="n">
        <v>76.84</v>
      </c>
      <c r="C2" s="2" t="n">
        <v>41294.1</v>
      </c>
    </row>
    <row r="3" customFormat="false" ht="15" hidden="false" customHeight="false" outlineLevel="0" collapsed="false">
      <c r="A3" s="2" t="s">
        <v>4</v>
      </c>
      <c r="B3" s="2" t="n">
        <v>25.29</v>
      </c>
      <c r="C3" s="2" t="n">
        <v>32377</v>
      </c>
    </row>
    <row r="4" customFormat="false" ht="15" hidden="false" customHeight="false" outlineLevel="0" collapsed="false">
      <c r="A4" s="2" t="s">
        <v>5</v>
      </c>
      <c r="B4" s="2" t="n">
        <v>34.37</v>
      </c>
      <c r="C4" s="2" t="n">
        <v>30631.1</v>
      </c>
    </row>
    <row r="5" customFormat="false" ht="15" hidden="false" customHeight="false" outlineLevel="0" collapsed="false">
      <c r="A5" s="2" t="s">
        <v>6</v>
      </c>
      <c r="B5" s="2" t="n">
        <v>31.61</v>
      </c>
      <c r="C5" s="2" t="n">
        <v>25807</v>
      </c>
    </row>
    <row r="6" customFormat="false" ht="15" hidden="false" customHeight="false" outlineLevel="0" collapsed="false">
      <c r="A6" s="2" t="s">
        <v>7</v>
      </c>
      <c r="B6" s="2" t="n">
        <v>29.49</v>
      </c>
      <c r="C6" s="2" t="n">
        <v>15385.7</v>
      </c>
    </row>
    <row r="7" customFormat="false" ht="15" hidden="false" customHeight="false" outlineLevel="0" collapsed="false">
      <c r="A7" s="2" t="s">
        <v>8</v>
      </c>
      <c r="B7" s="2" t="n">
        <v>20.45</v>
      </c>
      <c r="C7" s="2" t="n">
        <v>9686.7</v>
      </c>
    </row>
    <row r="8" customFormat="false" ht="15" hidden="false" customHeight="false" outlineLevel="0" collapsed="false">
      <c r="A8" s="2" t="s">
        <v>9</v>
      </c>
      <c r="B8" s="2" t="n">
        <v>4.5</v>
      </c>
      <c r="C8" s="2" t="n">
        <v>9117</v>
      </c>
    </row>
    <row r="9" customFormat="false" ht="15" hidden="false" customHeight="false" outlineLevel="0" collapsed="false">
      <c r="A9" s="2" t="s">
        <v>10</v>
      </c>
      <c r="B9" s="2" t="n">
        <v>10.44</v>
      </c>
      <c r="C9" s="2" t="n">
        <v>9115.7</v>
      </c>
    </row>
    <row r="10" customFormat="false" ht="15" hidden="false" customHeight="false" outlineLevel="0" collapsed="false">
      <c r="A10" s="2" t="s">
        <v>11</v>
      </c>
      <c r="B10" s="2" t="n">
        <v>39.88</v>
      </c>
      <c r="C10" s="2" t="n">
        <v>8563.3</v>
      </c>
    </row>
    <row r="11" customFormat="false" ht="15" hidden="false" customHeight="false" outlineLevel="0" collapsed="false">
      <c r="A11" s="2" t="s">
        <v>12</v>
      </c>
      <c r="B11" s="2" t="n">
        <v>6.12</v>
      </c>
      <c r="C11" s="2" t="n">
        <v>5357.2</v>
      </c>
    </row>
    <row r="12" customFormat="false" ht="15" hidden="false" customHeight="false" outlineLevel="0" collapsed="false">
      <c r="A12" s="2" t="s">
        <v>13</v>
      </c>
      <c r="B12" s="2" t="n">
        <v>23.07</v>
      </c>
      <c r="C12" s="2" t="n">
        <v>3946.1</v>
      </c>
    </row>
    <row r="13" customFormat="false" ht="15" hidden="false" customHeight="false" outlineLevel="0" collapsed="false">
      <c r="A13" s="2" t="s">
        <v>14</v>
      </c>
      <c r="B13" s="2" t="n">
        <v>2.92</v>
      </c>
      <c r="C13" s="2" t="n">
        <v>3047</v>
      </c>
    </row>
    <row r="14" customFormat="false" ht="15" hidden="false" customHeight="false" outlineLevel="0" collapsed="false">
      <c r="A14" s="2" t="s">
        <v>15</v>
      </c>
      <c r="B14" s="2" t="n">
        <v>6.28</v>
      </c>
      <c r="C14" s="2" t="n">
        <v>2852.3</v>
      </c>
    </row>
    <row r="15" customFormat="false" ht="15" hidden="false" customHeight="false" outlineLevel="0" collapsed="false">
      <c r="A15" s="2" t="s">
        <v>16</v>
      </c>
      <c r="B15" s="2" t="n">
        <v>2.65</v>
      </c>
      <c r="C15" s="2" t="n">
        <v>2768.1</v>
      </c>
    </row>
    <row r="16" customFormat="false" ht="15" hidden="false" customHeight="false" outlineLevel="0" collapsed="false">
      <c r="A16" s="2" t="s">
        <v>17</v>
      </c>
      <c r="B16" s="2" t="n">
        <v>4.14</v>
      </c>
      <c r="C16" s="2" t="n">
        <v>1957.5</v>
      </c>
    </row>
    <row r="17" customFormat="false" ht="15" hidden="false" customHeight="false" outlineLevel="0" collapsed="false">
      <c r="A17" s="2" t="s">
        <v>18</v>
      </c>
      <c r="B17" s="2" t="n">
        <v>0.86</v>
      </c>
      <c r="C17" s="2" t="n">
        <v>1501.7</v>
      </c>
    </row>
    <row r="18" customFormat="false" ht="15" hidden="false" customHeight="false" outlineLevel="0" collapsed="false">
      <c r="A18" s="2" t="s">
        <v>19</v>
      </c>
      <c r="B18" s="2" t="n">
        <v>4.15</v>
      </c>
      <c r="C18" s="2" t="n">
        <v>1373.8</v>
      </c>
    </row>
    <row r="19" customFormat="false" ht="15" hidden="false" customHeight="false" outlineLevel="0" collapsed="false">
      <c r="A19" s="2" t="s">
        <v>20</v>
      </c>
      <c r="B19" s="2" t="n">
        <v>3.2</v>
      </c>
      <c r="C19" s="2" t="n">
        <v>1340.3</v>
      </c>
    </row>
    <row r="20" customFormat="false" ht="15" hidden="false" customHeight="false" outlineLevel="0" collapsed="false">
      <c r="A20" s="2" t="s">
        <v>21</v>
      </c>
      <c r="B20" s="2" t="n">
        <v>0.77</v>
      </c>
      <c r="C20" s="2" t="n">
        <v>1101.6</v>
      </c>
    </row>
    <row r="21" customFormat="false" ht="15" hidden="false" customHeight="false" outlineLevel="0" collapsed="false">
      <c r="A21" s="2" t="s">
        <v>22</v>
      </c>
      <c r="B21" s="2" t="n">
        <v>8.96</v>
      </c>
      <c r="C21" s="2" t="n">
        <v>700</v>
      </c>
    </row>
    <row r="22" customFormat="false" ht="15" hidden="false" customHeight="false" outlineLevel="0" collapsed="false">
      <c r="A22" s="2" t="s">
        <v>23</v>
      </c>
      <c r="B22" s="2" t="n">
        <v>0.86</v>
      </c>
      <c r="C22" s="2" t="n">
        <v>55.9</v>
      </c>
    </row>
    <row r="23" customFormat="false" ht="15" hidden="false" customHeight="false" outlineLevel="0" collapsed="false">
      <c r="A23" s="2" t="s">
        <v>24</v>
      </c>
      <c r="B23" s="2" t="n">
        <v>0.85</v>
      </c>
      <c r="C23" s="2" t="n">
        <v>54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7:34:16Z</dcterms:created>
  <dc:creator/>
  <dc:description/>
  <dc:language>en-US</dc:language>
  <cp:lastModifiedBy/>
  <dcterms:modified xsi:type="dcterms:W3CDTF">2013-04-24T17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