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7-2008</t>
  </si>
  <si>
    <t xml:space="preserve">2010-2011</t>
  </si>
  <si>
    <t xml:space="preserve">Incremen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66413014957"/>
          <c:w val="0.734766746875728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1</c:f>
              <c:strCache>
                <c:ptCount val="10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</c:strCache>
            </c:strRef>
          </c:cat>
          <c:val>
            <c:numRef>
              <c:f>Hoja1!$B$2:$B$11</c:f>
              <c:numCache>
                <c:formatCode>General</c:formatCode>
                <c:ptCount val="10"/>
                <c:pt idx="0">
                  <c:v>5711</c:v>
                </c:pt>
                <c:pt idx="1">
                  <c:v>21031</c:v>
                </c:pt>
                <c:pt idx="2">
                  <c:v>25248</c:v>
                </c:pt>
                <c:pt idx="3">
                  <c:v>14885</c:v>
                </c:pt>
                <c:pt idx="4">
                  <c:v>15354</c:v>
                </c:pt>
                <c:pt idx="5">
                  <c:v>12046</c:v>
                </c:pt>
                <c:pt idx="6">
                  <c:v>21232</c:v>
                </c:pt>
                <c:pt idx="7">
                  <c:v>29213</c:v>
                </c:pt>
                <c:pt idx="8">
                  <c:v>19074</c:v>
                </c:pt>
                <c:pt idx="9">
                  <c:v>11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1</c:f>
              <c:strCache>
                <c:ptCount val="10"/>
                <c:pt idx="0">
                  <c:v>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</c:strCache>
            </c:strRef>
          </c:cat>
          <c:val>
            <c:numRef>
              <c:f>Hoja1!$C$2:$C$11</c:f>
              <c:numCache>
                <c:formatCode>General</c:formatCode>
                <c:ptCount val="10"/>
                <c:pt idx="0">
                  <c:v>17049</c:v>
                </c:pt>
                <c:pt idx="1">
                  <c:v>37922</c:v>
                </c:pt>
                <c:pt idx="2">
                  <c:v>34694</c:v>
                </c:pt>
                <c:pt idx="3">
                  <c:v>20768</c:v>
                </c:pt>
                <c:pt idx="4">
                  <c:v>17542</c:v>
                </c:pt>
                <c:pt idx="5">
                  <c:v>20149</c:v>
                </c:pt>
                <c:pt idx="6">
                  <c:v>25394</c:v>
                </c:pt>
                <c:pt idx="7">
                  <c:v>18026</c:v>
                </c:pt>
                <c:pt idx="8">
                  <c:v>19540</c:v>
                </c:pt>
                <c:pt idx="9">
                  <c:v>51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82430"/>
        <c:axId val="12451536"/>
      </c:lineChart>
      <c:catAx>
        <c:axId val="2708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1536"/>
        <c:crossesAt val="0"/>
        <c:auto val="1"/>
        <c:lblAlgn val="ctr"/>
        <c:lblOffset val="100"/>
        <c:noMultiLvlLbl val="0"/>
      </c:catAx>
      <c:valAx>
        <c:axId val="12451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2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317472638361"/>
          <c:y val="0.414458147467856"/>
          <c:w val="0.20267018551579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600</xdr:colOff>
      <xdr:row>5</xdr:row>
      <xdr:rowOff>180720</xdr:rowOff>
    </xdr:from>
    <xdr:to>
      <xdr:col>11</xdr:col>
      <xdr:colOff>319320</xdr:colOff>
      <xdr:row>20</xdr:row>
      <xdr:rowOff>66960</xdr:rowOff>
    </xdr:to>
    <xdr:graphicFrame>
      <xdr:nvGraphicFramePr>
        <xdr:cNvPr id="0" name="1 Gráfico"/>
        <xdr:cNvGraphicFramePr/>
      </xdr:nvGraphicFramePr>
      <xdr:xfrm>
        <a:off x="4182480" y="11332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B2" s="2" t="n">
        <v>5711</v>
      </c>
      <c r="C2" s="2" t="n">
        <v>17049</v>
      </c>
      <c r="D2" s="3" t="n">
        <v>1.99</v>
      </c>
    </row>
    <row r="3" customFormat="false" ht="15" hidden="false" customHeight="false" outlineLevel="0" collapsed="false">
      <c r="A3" s="1" t="s">
        <v>4</v>
      </c>
      <c r="B3" s="2" t="n">
        <v>21031</v>
      </c>
      <c r="C3" s="2" t="n">
        <v>37922</v>
      </c>
      <c r="D3" s="3" t="n">
        <v>0.8</v>
      </c>
    </row>
    <row r="4" customFormat="false" ht="15" hidden="false" customHeight="false" outlineLevel="0" collapsed="false">
      <c r="A4" s="1" t="s">
        <v>5</v>
      </c>
      <c r="B4" s="2" t="n">
        <v>25248</v>
      </c>
      <c r="C4" s="2" t="n">
        <v>34694</v>
      </c>
      <c r="D4" s="3" t="n">
        <v>0.37</v>
      </c>
    </row>
    <row r="5" customFormat="false" ht="15" hidden="false" customHeight="false" outlineLevel="0" collapsed="false">
      <c r="A5" s="1" t="s">
        <v>6</v>
      </c>
      <c r="B5" s="2" t="n">
        <v>14885</v>
      </c>
      <c r="C5" s="2" t="n">
        <v>20768</v>
      </c>
      <c r="D5" s="3" t="n">
        <v>0.4</v>
      </c>
    </row>
    <row r="6" customFormat="false" ht="15" hidden="false" customHeight="false" outlineLevel="0" collapsed="false">
      <c r="A6" s="1" t="s">
        <v>7</v>
      </c>
      <c r="B6" s="2" t="n">
        <v>15354</v>
      </c>
      <c r="C6" s="2" t="n">
        <v>17542</v>
      </c>
      <c r="D6" s="3" t="n">
        <v>0.14</v>
      </c>
    </row>
    <row r="7" customFormat="false" ht="15" hidden="false" customHeight="false" outlineLevel="0" collapsed="false">
      <c r="A7" s="1" t="s">
        <v>8</v>
      </c>
      <c r="B7" s="2" t="n">
        <v>12046</v>
      </c>
      <c r="C7" s="2" t="n">
        <v>20149</v>
      </c>
      <c r="D7" s="3" t="n">
        <v>0.67</v>
      </c>
    </row>
    <row r="8" customFormat="false" ht="15" hidden="false" customHeight="false" outlineLevel="0" collapsed="false">
      <c r="A8" s="1" t="s">
        <v>9</v>
      </c>
      <c r="B8" s="2" t="n">
        <v>21232</v>
      </c>
      <c r="C8" s="2" t="n">
        <v>25394</v>
      </c>
      <c r="D8" s="3" t="n">
        <v>0.2</v>
      </c>
    </row>
    <row r="9" customFormat="false" ht="15" hidden="false" customHeight="false" outlineLevel="0" collapsed="false">
      <c r="A9" s="1" t="s">
        <v>10</v>
      </c>
      <c r="B9" s="2" t="n">
        <v>29213</v>
      </c>
      <c r="C9" s="2" t="n">
        <v>18026</v>
      </c>
      <c r="D9" s="3" t="n">
        <v>-0.38</v>
      </c>
    </row>
    <row r="10" customFormat="false" ht="15" hidden="false" customHeight="false" outlineLevel="0" collapsed="false">
      <c r="A10" s="1" t="s">
        <v>11</v>
      </c>
      <c r="B10" s="2" t="n">
        <v>19074</v>
      </c>
      <c r="C10" s="2" t="n">
        <v>19540</v>
      </c>
      <c r="D10" s="3" t="n">
        <v>0.02</v>
      </c>
    </row>
    <row r="11" customFormat="false" ht="15" hidden="false" customHeight="false" outlineLevel="0" collapsed="false">
      <c r="A11" s="1" t="s">
        <v>12</v>
      </c>
      <c r="B11" s="2" t="n">
        <v>11080</v>
      </c>
      <c r="C11" s="2" t="n">
        <v>51320</v>
      </c>
      <c r="D11" s="3" t="n">
        <v>3.63</v>
      </c>
    </row>
    <row r="12" customFormat="false" ht="15" hidden="false" customHeight="false" outlineLevel="0" collapsed="false">
      <c r="A12" s="4" t="s">
        <v>13</v>
      </c>
      <c r="B12" s="5" t="n">
        <f aca="false">SUM(B2:B11)</f>
        <v>174874</v>
      </c>
      <c r="C12" s="5" t="n">
        <f aca="false">SUM(C2:C11)</f>
        <v>262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58:02Z</dcterms:created>
  <dc:creator>tony</dc:creator>
  <dc:description/>
  <dc:language>en-US</dc:language>
  <cp:lastModifiedBy>tony</cp:lastModifiedBy>
  <dcterms:modified xsi:type="dcterms:W3CDTF">2011-11-07T09:04:24Z</dcterms:modified>
  <cp:revision>0</cp:revision>
  <dc:subject/>
  <dc:title/>
</cp:coreProperties>
</file>